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Российский промышленник " sheetId="1" state="visible" r:id="rId2"/>
  </sheets>
  <definedNames>
    <definedName function="false" hidden="false" localSheetId="0" name="_xlnm.Print_Area" vbProcedure="false">'Заявка Российский промышленник '!$B$2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ЗАЯВКА № ____________ на предварительную сумму:</t>
  </si>
  <si>
    <t xml:space="preserve">Просьба выслать заполненную заявку для оформления договора т./ф.: 8 (812) 240-40-40, доб. 2192; моб. 8 (917) 110-85-95; e-mail: my.barova@expoforum.ru</t>
  </si>
  <si>
    <t xml:space="preserve">Желтые поля заполняются вручную, зеленые - выбрать вариант. Если желтое поле "Кол-во" не требуется, то ставится значение "цифра 0".</t>
  </si>
  <si>
    <t xml:space="preserve">1. ОБЩАЯ ИНФОРМАЦИЯ</t>
  </si>
  <si>
    <t xml:space="preserve">1.1.</t>
  </si>
  <si>
    <t xml:space="preserve">Название компании на русском языке:</t>
  </si>
  <si>
    <t xml:space="preserve">1.2.</t>
  </si>
  <si>
    <t xml:space="preserve">Название компании на английском языке:</t>
  </si>
  <si>
    <t xml:space="preserve">1.3.</t>
  </si>
  <si>
    <t xml:space="preserve">Почтовый адрес компании:</t>
  </si>
  <si>
    <t xml:space="preserve">1.4.</t>
  </si>
  <si>
    <t xml:space="preserve">Юридический адрес компании:</t>
  </si>
  <si>
    <t xml:space="preserve">1.5.</t>
  </si>
  <si>
    <t xml:space="preserve">Телефон:</t>
  </si>
  <si>
    <t xml:space="preserve">ИНН:</t>
  </si>
  <si>
    <t xml:space="preserve">1.6.</t>
  </si>
  <si>
    <t xml:space="preserve">Е-mail:</t>
  </si>
  <si>
    <t xml:space="preserve">КПП:</t>
  </si>
  <si>
    <t xml:space="preserve">1.7.</t>
  </si>
  <si>
    <t xml:space="preserve">Web:</t>
  </si>
  <si>
    <t xml:space="preserve">ОКПО:</t>
  </si>
  <si>
    <t xml:space="preserve">1.8.</t>
  </si>
  <si>
    <t xml:space="preserve">Р/с:</t>
  </si>
  <si>
    <t xml:space="preserve">БИК:</t>
  </si>
  <si>
    <t xml:space="preserve">1.9.</t>
  </si>
  <si>
    <t xml:space="preserve">К/с:</t>
  </si>
  <si>
    <t xml:space="preserve">ОГРН:</t>
  </si>
  <si>
    <t xml:space="preserve">1.10.</t>
  </si>
  <si>
    <t xml:space="preserve">БАНК:</t>
  </si>
  <si>
    <t xml:space="preserve">1.11.</t>
  </si>
  <si>
    <t xml:space="preserve">Подписант договора ( ФИО, должность):</t>
  </si>
  <si>
    <t xml:space="preserve">на основании чего действует 
(Устава/ Доверенности № __ от ___ г.) : </t>
  </si>
  <si>
    <t xml:space="preserve">2. КОНТАКТНОЕ ЛИЦО</t>
  </si>
  <si>
    <t xml:space="preserve">2.1.</t>
  </si>
  <si>
    <t xml:space="preserve">ФИО:</t>
  </si>
  <si>
    <t xml:space="preserve">2.2.</t>
  </si>
  <si>
    <t xml:space="preserve">Мобильный телефон:</t>
  </si>
  <si>
    <t xml:space="preserve">3. СТОИМОСТЬ УЧАСТИЯ В ВЫСТАВКЕ (регистрационный взнос + стоимость аренды площади + наценка за обзорность)</t>
  </si>
  <si>
    <t xml:space="preserve">1 сторона</t>
  </si>
  <si>
    <t xml:space="preserve">2 стороны</t>
  </si>
  <si>
    <t xml:space="preserve">3 стороны</t>
  </si>
  <si>
    <t xml:space="preserve">4 стороны</t>
  </si>
  <si>
    <t xml:space="preserve">этажность</t>
  </si>
  <si>
    <t xml:space="preserve">кр.дорожка</t>
  </si>
  <si>
    <t xml:space="preserve">3.1.</t>
  </si>
  <si>
    <t xml:space="preserve">РЕГИСТРАЦИОННЫЙ ВЗНОС ДЛЯ ЭКСПОНЕНТОВ </t>
  </si>
  <si>
    <t xml:space="preserve">Выбор опции</t>
  </si>
  <si>
    <r>
      <rPr>
        <b val="true"/>
        <sz val="11"/>
        <color rgb="FF000000"/>
        <rFont val="Calibri"/>
        <family val="2"/>
        <charset val="204"/>
      </rPr>
      <t xml:space="preserve">Стоимость,
 </t>
    </r>
    <r>
      <rPr>
        <sz val="11"/>
        <color rgb="FF000000"/>
        <rFont val="Calibri"/>
        <family val="2"/>
        <charset val="204"/>
      </rPr>
      <t xml:space="preserve">руб. (вкл. НДС 20%)</t>
    </r>
  </si>
  <si>
    <r>
      <rPr>
        <b val="true"/>
        <sz val="12"/>
        <color rgb="FF000000"/>
        <rFont val="Calibri"/>
        <family val="2"/>
        <charset val="204"/>
      </rPr>
      <t xml:space="preserve">Регистрационный сбор - </t>
    </r>
    <r>
      <rPr>
        <b val="true"/>
        <sz val="12"/>
        <color rgb="FFFF0000"/>
        <rFont val="Calibri"/>
        <family val="2"/>
        <charset val="204"/>
      </rPr>
      <t xml:space="preserve">является обязательным для участника, кроме МОДУЛЕЙ ГОТОВЫХ РЕШЕНИЙ и ЗАОЧНОГО УЧАСТИЯ</t>
    </r>
    <r>
      <rPr>
        <b val="true"/>
        <sz val="12"/>
        <color rgb="FF000000"/>
        <rFont val="Calibri"/>
        <family val="2"/>
        <charset val="204"/>
      </rPr>
      <t xml:space="preserve"> (1 пригласительный билет на официальный прием;  размещение информации в официальном каталоге выставки на русском и английском языках (до 500 знаков);  бейдж участника выставки; посещение конгрессных мероприятиях выставки (кроме мероприятий, требующих дополнительной аккредитации);  регистрацию посетителей; расходы на рекламную кампанию для посетителей;  диплом участника; сувенирная продукция).
</t>
    </r>
    <r>
      <rPr>
        <sz val="12"/>
        <color rgb="FF000000"/>
        <rFont val="Calibri"/>
        <family val="2"/>
        <charset val="204"/>
      </rPr>
      <t xml:space="preserve">
</t>
    </r>
  </si>
  <si>
    <t xml:space="preserve">нет</t>
  </si>
  <si>
    <t xml:space="preserve">да</t>
  </si>
  <si>
    <t xml:space="preserve">3.2.</t>
  </si>
  <si>
    <t xml:space="preserve">АРЕНДА ПЛОЩАДИ</t>
  </si>
  <si>
    <t xml:space="preserve">Кол-во метров</t>
  </si>
  <si>
    <t xml:space="preserve">НЕОБОРУДОВАННАЯ ЗАКРЫТАЯ ВЫСТАВОЧНАЯ ПЛОЩАДЬ</t>
  </si>
  <si>
    <t xml:space="preserve">НЕОБОРУДОВАННАЯ ЗАКРЫТАЯ ВЫСТАВОЧНАЯ ПЛОЩАДЬ ДЛЯ РЕГИОНАЛЬНЫХ КОЛЛЕКТИВНЫХ ЭКСПОЗИЦИЙ ОТ 30 КВ. М. </t>
  </si>
  <si>
    <t xml:space="preserve">ОБОРУДОВАННАЯ ЗАКРЫТАЯ ВЫСТАВОЧНАЯ ПЛОЩАДЬ С ДОП. ОБОРУДОВАНИЕМ ОТ 6 КВ. М.</t>
  </si>
  <si>
    <t xml:space="preserve">ОТКРЫТАЯ ВЫСТАВОЧНАЯ ПЛОЩАДЬ</t>
  </si>
  <si>
    <t xml:space="preserve">линейный (открыта 1 сторона)</t>
  </si>
  <si>
    <t xml:space="preserve">НЕОБОРУДОВАННАЯ ПЛОЩАДЬ ДЛЯ РАЗМЕЩЕНИЯ ТЕХНИКИ (от 300 кг.)</t>
  </si>
  <si>
    <t xml:space="preserve">МОДУЛЬ ГОТОВЫХ РЕШЕНИЙ</t>
  </si>
  <si>
    <t xml:space="preserve">Кол-во</t>
  </si>
  <si>
    <t xml:space="preserve">Стоимость,
 руб. (вкл. НДС 20%)</t>
  </si>
  <si>
    <t xml:space="preserve">3.2.1.</t>
  </si>
  <si>
    <t xml:space="preserve">Строительство выставочного модуля «Готовые решения» Модуль №1      6 кв.м</t>
  </si>
  <si>
    <t xml:space="preserve">3.2.2.</t>
  </si>
  <si>
    <t xml:space="preserve">Строительство выставочного модуля «Готовые решения» Модуль №3      6 кв.м</t>
  </si>
  <si>
    <t xml:space="preserve">3.2.3.</t>
  </si>
  <si>
    <t xml:space="preserve">Строительство выставочного модуля «Готовые решения» Модуль №2      9 кв.м</t>
  </si>
  <si>
    <t xml:space="preserve">3.2.4.</t>
  </si>
  <si>
    <t xml:space="preserve">Строительство выставочного модуля «Готовые решения» Модуль №2      12 кв.м</t>
  </si>
  <si>
    <t xml:space="preserve">3.3.</t>
  </si>
  <si>
    <t xml:space="preserve">ЗАОЧНОЕ УЧАСТИЕ</t>
  </si>
  <si>
    <t xml:space="preserve">угловой (открыты 2 сторона) +10% от стоимости необорудованной площади</t>
  </si>
  <si>
    <t xml:space="preserve">Заочное участие (размещение информации (до 500 знаков) о фирме в официальном каталоге выставки; размещение рекламных материалов на стойке заочного участия или на собственной стойке (не более 0,5 кв. м); размещение информации об Участнике на сайте выставки в течение года; расходы на рекламную кампанию для посетителей).</t>
  </si>
  <si>
    <t xml:space="preserve">торцевой (открыты 3 стороны) +15% от стоимости необорудованной площади</t>
  </si>
  <si>
    <t xml:space="preserve">3.4.</t>
  </si>
  <si>
    <t xml:space="preserve">ДОПОЛНИТЕЛЬНЫЕ УСЛОВИЯ ПО СТЕНДУ</t>
  </si>
  <si>
    <t xml:space="preserve">островной (открыты 4 стороны) +20% от стоимости необорудованной площади</t>
  </si>
  <si>
    <t xml:space="preserve">Вид стенда (количество открытых сторон)</t>
  </si>
  <si>
    <t xml:space="preserve">Этажность стенда</t>
  </si>
  <si>
    <t xml:space="preserve">площадь для размещениея одноэтажного стенда</t>
  </si>
  <si>
    <t xml:space="preserve">Место расположения стенда (в павильоне)</t>
  </si>
  <si>
    <t xml:space="preserve">согласованно отдельно</t>
  </si>
  <si>
    <t xml:space="preserve">Экспоненты принимают участие в выставке согласно арендованным площадям, в противном случае Организатор вправе выставить дополнительный счет на самовольно занимаемую площадь.</t>
  </si>
  <si>
    <t xml:space="preserve">площадь для размещения двухэтажного стенда + 50% от стоимости первого этажа</t>
  </si>
  <si>
    <t xml:space="preserve">4. ДЕЛОВЫЕ МЕРОПРИЯТИЯ</t>
  </si>
  <si>
    <t xml:space="preserve">4.1.</t>
  </si>
  <si>
    <t xml:space="preserve">УЧАСТИЕ В КОНГРЕССНОЙ ПРОГРАММЕ</t>
  </si>
  <si>
    <r>
      <rPr>
        <b val="true"/>
        <sz val="11"/>
        <color rgb="FF000000"/>
        <rFont val="Calibri"/>
        <family val="2"/>
        <charset val="204"/>
      </rPr>
      <t xml:space="preserve">Стоимость</t>
    </r>
    <r>
      <rPr>
        <sz val="11"/>
        <color rgb="FF000000"/>
        <rFont val="Calibri"/>
        <family val="2"/>
        <charset val="204"/>
      </rPr>
      <t xml:space="preserve">,
 руб. (вкл. НДС 20%)</t>
    </r>
  </si>
  <si>
    <t xml:space="preserve">Аренда зала для проведения  собственного мероприятия</t>
  </si>
  <si>
    <t xml:space="preserve">по центральному проходу  + 15 % к базовой цене</t>
  </si>
  <si>
    <t xml:space="preserve">Предоставление возможности проведения презентации компании в рамках работы Презентационной зоны (20 минут)</t>
  </si>
  <si>
    <t xml:space="preserve">Участие в конгрессной программе в рамках коктретного делового мероприятия по согласованию с Организатором этого мероприятия</t>
  </si>
  <si>
    <t xml:space="preserve">4.2.</t>
  </si>
  <si>
    <t xml:space="preserve">ЦЕНТР ДЕЛОВЫХ КОНТАКТОВ</t>
  </si>
  <si>
    <t xml:space="preserve">Сервис организации деловых встреч. Индивидуальные переговоры с крупными закупщиками и представителями регионов</t>
  </si>
  <si>
    <t xml:space="preserve">Аренда переговорной комнаты</t>
  </si>
  <si>
    <t xml:space="preserve">5. ДОПОЛНИТЕЛЬНЫЕ УСЛУГИ</t>
  </si>
  <si>
    <t xml:space="preserve">5.1.</t>
  </si>
  <si>
    <t xml:space="preserve">ДОПОЛНИТЕЛЬНАЯ РЕКЛАМА КОМПАНИИ (рекламные возможности КВЦ) – «заявите о своем участии»</t>
  </si>
  <si>
    <t xml:space="preserve">Вложение рекламных материалов в пакет участника Мероприятия</t>
  </si>
  <si>
    <t xml:space="preserve">Размещение рекламного модуля (цвет.) компании в каталоге выставки </t>
  </si>
  <si>
    <t xml:space="preserve">Размещение логотипа (цвет.) компании в путеводителе выставки</t>
  </si>
  <si>
    <t xml:space="preserve">Размещение ролл-апа компании (до 4 кв. м)  в павильоне выставки для компаний не представленных в выставочной экспозиции</t>
  </si>
  <si>
    <t xml:space="preserve">Аккредитация на работу промоутера для распространения рекламных материалов для фирм-участников выставки, представленных в выставочной экспозиции (промо-персонал и материалы предоставляются Заказчиком), на весь период выставки</t>
  </si>
  <si>
    <t xml:space="preserve">Аккредитация на работу промоутера для распространения рекламных материалов для сторонних компаний, не представленных в выставочной экспозиции (промо-персонал и материалы предоставляются Заказчиком), на весь период выставки</t>
  </si>
  <si>
    <t xml:space="preserve">Размещение рекламной конструкции (рол-ап, баннер) в зонах проведения деловых мероприятий в течении всех дней работы Мероприятия (рекламная конструкция предоставляется Заказчиком)</t>
  </si>
  <si>
    <t xml:space="preserve">Дополнительное размещение информации на рекламеных носителях на территории КВЦ "Экспофорум"</t>
  </si>
  <si>
    <t xml:space="preserve">6. СЕРВИСНЫЕ ПАКЕТЫ</t>
  </si>
  <si>
    <t xml:space="preserve">6.1</t>
  </si>
  <si>
    <t xml:space="preserve">Пакеты закусок, канапе, десертов с даставкой на стенд участника</t>
  </si>
  <si>
    <t xml:space="preserve">отдельно</t>
  </si>
  <si>
    <t xml:space="preserve">*Контакты ООО «КАРАМЕЛЬ КЕЙТЕРИНГ» :          +7 (812) 946 46 68: +7 (931) 227 26 35; info@caramel-catering.ru </t>
  </si>
  <si>
    <t xml:space="preserve">7. ВОЗМОЖНОСТИ ДЛЯ ДЕЛЕГАТОВ</t>
  </si>
  <si>
    <t xml:space="preserve">ДЕЛЕГАТСКИЙ ПАКЕТ</t>
  </si>
  <si>
    <t xml:space="preserve">7.1.</t>
  </si>
  <si>
    <r>
      <rPr>
        <b val="true"/>
        <sz val="12"/>
        <rFont val="Calibri"/>
        <family val="2"/>
        <charset val="204"/>
      </rPr>
      <t xml:space="preserve">7. РАЗМЕЩЕНИЕ, ТРАНСПОРТ, КУЛЬТУРНАЯ ПРОГРАММА *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пецпредложения, пакеты по организазии поездки. </t>
    </r>
  </si>
  <si>
    <t xml:space="preserve">Размещение в гостинице</t>
  </si>
  <si>
    <t xml:space="preserve">Транспортное обслуживание/трансферы</t>
  </si>
  <si>
    <r>
      <rPr>
        <b val="true"/>
        <sz val="12"/>
        <color rgb="FF000000"/>
        <rFont val="Calibri"/>
        <family val="2"/>
        <charset val="204"/>
      </rPr>
      <t xml:space="preserve">*Контакты ООО «ДЕН РУС» :                        КАМИЛА АЛИУЛЛОВА +7 921 944 52 07 kamila.a@denrus.ru                                                     АННА КОЗЛОВА +7 921 944 52 15 anna.k@denrus.ru 
</t>
    </r>
  </si>
  <si>
    <t xml:space="preserve">6. ОФОРМЛЕНИЕ УЧАСТИЯ В МЕРОПРИЯТИИ</t>
  </si>
  <si>
    <t xml:space="preserve">6.1.</t>
  </si>
  <si>
    <t xml:space="preserve">Принимаются условия публичной оферты (оферта вступает в силу после подписания формы заявки со стороны участника)</t>
  </si>
  <si>
    <t xml:space="preserve">Требуется индивидуальный договор участия</t>
  </si>
  <si>
    <t xml:space="preserve">7. СОГЛАСИЕ УЧАСТНИКА</t>
  </si>
  <si>
    <t xml:space="preserve">Настоящим Участник подтверждает свое участие в выставочной и конгрессной программах Международного форума-выставки "Российский промышленник 2023" и принимает на себя обязательство полностью оплатить данное участие. Участник признает и обязуется выполнять все положения «Руководства участникаРоссийский промышленник 2023» и «Общие условия участия в выставках и мероприятиях на территории КВЦ «ЭКСПОФОРУМ», размещенные на сайте: www.expoforum.ru.
                 </t>
  </si>
  <si>
    <t xml:space="preserve">Участник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_________________________________________________________________________________________________________________________        «______»____________________    2024  г.
 Должность,  ФИО, подпись                
           М.П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Calibri"/>
        <family val="2"/>
        <charset val="204"/>
      </rPr>
      <t xml:space="preserve">Желтые поля заполняются вручную, зеленые - выбрать вариант.
Просьба выслать заполненную заявку в формате exel и отсканированный цветной вариант заполненной заявки на участие  </t>
    </r>
    <r>
      <rPr>
        <b val="true"/>
        <sz val="14"/>
        <color rgb="FFFF0000"/>
        <rFont val="Calibri"/>
        <family val="2"/>
        <charset val="204"/>
      </rPr>
      <t xml:space="preserve">не позднее 18 октября 2024 года 
</t>
    </r>
    <r>
      <rPr>
        <b val="true"/>
        <sz val="14"/>
        <rFont val="Calibri"/>
        <family val="2"/>
        <charset val="204"/>
      </rPr>
      <t xml:space="preserve">по электронной почте: my.barova@expoforum.ru, оригинал заявки необходимо предоставить организаторам в день заезда на выставку.
</t>
    </r>
  </si>
  <si>
    <t xml:space="preserve">https://promexpo.expoforum.ru/ru/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0.00E+00"/>
    <numFmt numFmtId="169" formatCode="#,##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i val="true"/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16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mexpo.expoforum.ru/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5"/>
  <sheetViews>
    <sheetView showFormulas="false" showGridLines="false" showRowColHeaders="true" showZeros="true" rightToLeft="false" tabSelected="true" showOutlineSymbols="true" defaultGridColor="true" view="normal" topLeftCell="B22" colorId="64" zoomScale="70" zoomScaleNormal="70" zoomScalePageLayoutView="70" workbookViewId="0">
      <selection pane="topLeft" activeCell="C23" activeCellId="0" sqref="C23:G2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15.28"/>
    <col collapsed="false" customWidth="true" hidden="false" outlineLevel="0" max="4" min="4" style="0" width="29.13"/>
    <col collapsed="false" customWidth="true" hidden="false" outlineLevel="0" max="5" min="5" style="0" width="47.41"/>
    <col collapsed="false" customWidth="true" hidden="false" outlineLevel="0" max="6" min="6" style="0" width="41.14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23.99"/>
    <col collapsed="false" customWidth="true" hidden="true" outlineLevel="0" max="10" min="10" style="0" width="0.28"/>
    <col collapsed="false" customWidth="true" hidden="true" outlineLevel="0" max="11" min="11" style="0" width="1.99"/>
    <col collapsed="false" customWidth="true" hidden="true" outlineLevel="0" max="12" min="12" style="0" width="14.28"/>
    <col collapsed="false" customWidth="true" hidden="true" outlineLevel="0" max="13" min="13" style="0" width="22.28"/>
    <col collapsed="false" customWidth="true" hidden="true" outlineLevel="0" max="14" min="14" style="0" width="25.7"/>
    <col collapsed="false" customWidth="true" hidden="true" outlineLevel="0" max="15" min="15" style="0" width="22.85"/>
    <col collapsed="false" customWidth="true" hidden="true" outlineLevel="0" max="16" min="16" style="0" width="0.28"/>
    <col collapsed="false" customWidth="true" hidden="true" outlineLevel="0" max="17" min="17" style="0" width="27.7"/>
    <col collapsed="false" customWidth="true" hidden="true" outlineLevel="0" max="18" min="18" style="0" width="0.28"/>
    <col collapsed="false" customWidth="true" hidden="true" outlineLevel="0" max="19" min="19" style="0" width="0.85"/>
    <col collapsed="false" customWidth="true" hidden="true" outlineLevel="0" max="20" min="20" style="0" width="1.56"/>
    <col collapsed="false" customWidth="true" hidden="false" outlineLevel="0" max="21" min="21" style="0" width="13.28"/>
    <col collapsed="false" customWidth="true" hidden="false" outlineLevel="0" max="22" min="22" style="0" width="4.56"/>
    <col collapsed="false" customWidth="true" hidden="false" outlineLevel="0" max="23" min="23" style="0" width="6.56"/>
    <col collapsed="false" customWidth="true" hidden="false" outlineLevel="0" max="24" min="24" style="0" width="8.41"/>
    <col collapsed="false" customWidth="true" hidden="false" outlineLevel="0" max="25" min="25" style="0" width="13.7"/>
    <col collapsed="false" customWidth="true" hidden="false" outlineLevel="0" max="26" min="26" style="0" width="14.85"/>
    <col collapsed="false" customWidth="true" hidden="false" outlineLevel="0" max="27" min="27" style="0" width="11.85"/>
    <col collapsed="false" customWidth="true" hidden="false" outlineLevel="0" max="28" min="28" style="0" width="9.56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2" t="e">
        <f aca="false">IF(H35="да",I35+I43+I45+I47+I48+I51+I52+I53+I54+I55+I56+I57+I58+I60+I63+I65+I66,I22+I24+I25+I26+I27+I28+I30+I31+I32+I33+I37+I38+I39+I44+I47+I51+I52+I53+I54+I55+I56+I57)</f>
        <v>#VALUE!</v>
      </c>
      <c r="G2" s="3"/>
      <c r="H2" s="3"/>
      <c r="I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9"/>
      <c r="F6" s="9"/>
      <c r="G6" s="9"/>
      <c r="H6" s="9"/>
      <c r="I6" s="9"/>
    </row>
    <row r="7" customFormat="false" ht="17.25" hidden="false" customHeight="true" outlineLevel="0" collapsed="false">
      <c r="B7" s="10" t="s">
        <v>6</v>
      </c>
      <c r="C7" s="11" t="s">
        <v>7</v>
      </c>
      <c r="D7" s="11"/>
      <c r="E7" s="12"/>
      <c r="F7" s="12"/>
      <c r="G7" s="12"/>
      <c r="H7" s="12"/>
      <c r="I7" s="12"/>
    </row>
    <row r="8" customFormat="false" ht="33" hidden="false" customHeight="true" outlineLevel="0" collapsed="false">
      <c r="B8" s="10" t="s">
        <v>8</v>
      </c>
      <c r="C8" s="11" t="s">
        <v>9</v>
      </c>
      <c r="D8" s="11"/>
      <c r="E8" s="13"/>
      <c r="F8" s="13"/>
      <c r="G8" s="13"/>
      <c r="H8" s="13"/>
      <c r="I8" s="13"/>
    </row>
    <row r="9" customFormat="false" ht="33" hidden="false" customHeight="true" outlineLevel="0" collapsed="false">
      <c r="B9" s="14" t="s">
        <v>10</v>
      </c>
      <c r="C9" s="11" t="s">
        <v>11</v>
      </c>
      <c r="D9" s="11"/>
      <c r="E9" s="12"/>
      <c r="F9" s="12"/>
      <c r="G9" s="12"/>
      <c r="H9" s="12"/>
      <c r="I9" s="12"/>
    </row>
    <row r="10" customFormat="false" ht="15.75" hidden="false" customHeight="false" outlineLevel="0" collapsed="false">
      <c r="B10" s="14" t="s">
        <v>12</v>
      </c>
      <c r="C10" s="11" t="s">
        <v>13</v>
      </c>
      <c r="D10" s="15"/>
      <c r="E10" s="15"/>
      <c r="F10" s="16" t="s">
        <v>14</v>
      </c>
      <c r="G10" s="17"/>
      <c r="H10" s="17"/>
      <c r="I10" s="17"/>
    </row>
    <row r="11" customFormat="false" ht="15.75" hidden="false" customHeight="false" outlineLevel="0" collapsed="false">
      <c r="B11" s="14" t="s">
        <v>15</v>
      </c>
      <c r="C11" s="11" t="s">
        <v>16</v>
      </c>
      <c r="D11" s="15"/>
      <c r="E11" s="15"/>
      <c r="F11" s="16" t="s">
        <v>17</v>
      </c>
      <c r="G11" s="17"/>
      <c r="H11" s="17"/>
      <c r="I11" s="17"/>
    </row>
    <row r="12" customFormat="false" ht="15.75" hidden="false" customHeight="false" outlineLevel="0" collapsed="false">
      <c r="B12" s="14" t="s">
        <v>18</v>
      </c>
      <c r="C12" s="11" t="s">
        <v>19</v>
      </c>
      <c r="D12" s="18"/>
      <c r="E12" s="18"/>
      <c r="F12" s="16" t="s">
        <v>20</v>
      </c>
      <c r="G12" s="17"/>
      <c r="H12" s="17"/>
      <c r="I12" s="17"/>
    </row>
    <row r="13" customFormat="false" ht="15.75" hidden="false" customHeight="false" outlineLevel="0" collapsed="false">
      <c r="B13" s="14" t="s">
        <v>21</v>
      </c>
      <c r="C13" s="16" t="s">
        <v>22</v>
      </c>
      <c r="D13" s="18"/>
      <c r="E13" s="18"/>
      <c r="F13" s="16" t="s">
        <v>23</v>
      </c>
      <c r="G13" s="17"/>
      <c r="H13" s="17"/>
      <c r="I13" s="17"/>
    </row>
    <row r="14" customFormat="false" ht="15.75" hidden="false" customHeight="false" outlineLevel="0" collapsed="false">
      <c r="B14" s="14" t="s">
        <v>24</v>
      </c>
      <c r="C14" s="16" t="s">
        <v>25</v>
      </c>
      <c r="D14" s="18"/>
      <c r="E14" s="18"/>
      <c r="F14" s="16" t="s">
        <v>26</v>
      </c>
      <c r="G14" s="17"/>
      <c r="H14" s="17"/>
      <c r="I14" s="17"/>
    </row>
    <row r="15" s="19" customFormat="true" ht="15.75" hidden="false" customHeight="false" outlineLevel="0" collapsed="false">
      <c r="B15" s="20" t="s">
        <v>27</v>
      </c>
      <c r="C15" s="21" t="s">
        <v>28</v>
      </c>
      <c r="D15" s="22"/>
      <c r="E15" s="22"/>
      <c r="F15" s="22"/>
      <c r="G15" s="22"/>
      <c r="H15" s="22"/>
      <c r="I15" s="22"/>
    </row>
    <row r="16" customFormat="false" ht="33" hidden="false" customHeight="true" outlineLevel="0" collapsed="false">
      <c r="B16" s="23" t="s">
        <v>29</v>
      </c>
      <c r="C16" s="24" t="s">
        <v>30</v>
      </c>
      <c r="D16" s="24"/>
      <c r="E16" s="25"/>
      <c r="F16" s="26" t="s">
        <v>31</v>
      </c>
      <c r="G16" s="27"/>
      <c r="H16" s="27"/>
      <c r="I16" s="27"/>
    </row>
    <row r="17" customFormat="false" ht="16.5" hidden="false" customHeight="false" outlineLevel="0" collapsed="false">
      <c r="B17" s="28" t="s">
        <v>32</v>
      </c>
      <c r="C17" s="28"/>
      <c r="D17" s="28"/>
      <c r="E17" s="28"/>
      <c r="F17" s="28"/>
      <c r="G17" s="28"/>
      <c r="H17" s="28"/>
      <c r="I17" s="28"/>
    </row>
    <row r="18" customFormat="false" ht="21" hidden="false" customHeight="true" outlineLevel="0" collapsed="false">
      <c r="B18" s="29" t="s">
        <v>33</v>
      </c>
      <c r="C18" s="30" t="s">
        <v>34</v>
      </c>
      <c r="D18" s="31"/>
      <c r="E18" s="31"/>
      <c r="F18" s="30" t="s">
        <v>16</v>
      </c>
      <c r="G18" s="32"/>
      <c r="H18" s="32"/>
      <c r="I18" s="32"/>
    </row>
    <row r="19" customFormat="false" ht="21.75" hidden="false" customHeight="true" outlineLevel="0" collapsed="false">
      <c r="B19" s="10" t="s">
        <v>35</v>
      </c>
      <c r="C19" s="33" t="s">
        <v>13</v>
      </c>
      <c r="D19" s="34"/>
      <c r="E19" s="34"/>
      <c r="F19" s="33" t="s">
        <v>36</v>
      </c>
      <c r="G19" s="35"/>
      <c r="H19" s="35"/>
      <c r="I19" s="35"/>
    </row>
    <row r="20" customFormat="false" ht="21" hidden="false" customHeight="true" outlineLevel="0" collapsed="false">
      <c r="B20" s="36" t="s">
        <v>37</v>
      </c>
      <c r="C20" s="36"/>
      <c r="D20" s="36"/>
      <c r="E20" s="36"/>
      <c r="F20" s="36"/>
      <c r="G20" s="36"/>
      <c r="H20" s="36"/>
      <c r="I20" s="36"/>
      <c r="K20" s="0" t="s">
        <v>38</v>
      </c>
      <c r="L20" s="0" t="s">
        <v>39</v>
      </c>
      <c r="M20" s="0" t="s">
        <v>40</v>
      </c>
      <c r="N20" s="37" t="s">
        <v>41</v>
      </c>
      <c r="O20" s="0" t="s">
        <v>42</v>
      </c>
      <c r="P20" s="0" t="s">
        <v>43</v>
      </c>
    </row>
    <row r="21" customFormat="false" ht="28.5" hidden="false" customHeight="true" outlineLevel="0" collapsed="false">
      <c r="B21" s="38" t="s">
        <v>44</v>
      </c>
      <c r="C21" s="39" t="s">
        <v>45</v>
      </c>
      <c r="D21" s="39"/>
      <c r="E21" s="39"/>
      <c r="F21" s="39"/>
      <c r="G21" s="39"/>
      <c r="H21" s="40" t="s">
        <v>46</v>
      </c>
      <c r="I21" s="41" t="s">
        <v>47</v>
      </c>
      <c r="L21" s="0" t="n">
        <v>10</v>
      </c>
      <c r="M21" s="0" t="n">
        <v>15</v>
      </c>
      <c r="N21" s="0" t="n">
        <v>20</v>
      </c>
      <c r="O21" s="37" t="n">
        <v>50</v>
      </c>
      <c r="P21" s="37" t="n">
        <v>15</v>
      </c>
    </row>
    <row r="22" customFormat="false" ht="71.25" hidden="false" customHeight="true" outlineLevel="0" collapsed="false">
      <c r="B22" s="38"/>
      <c r="C22" s="42" t="s">
        <v>48</v>
      </c>
      <c r="D22" s="42"/>
      <c r="E22" s="42"/>
      <c r="F22" s="42"/>
      <c r="G22" s="42"/>
      <c r="H22" s="43" t="s">
        <v>49</v>
      </c>
      <c r="I22" s="44" t="str">
        <f aca="false">IF(H35="да","недоступно",IF(H22="да",K22,"0,00"))</f>
        <v>0,00</v>
      </c>
      <c r="K22" s="45" t="n">
        <v>25000</v>
      </c>
      <c r="L22" s="46"/>
      <c r="M22" s="47" t="s">
        <v>50</v>
      </c>
      <c r="N22" s="47"/>
    </row>
    <row r="23" customFormat="false" ht="28.5" hidden="false" customHeight="true" outlineLevel="0" collapsed="false">
      <c r="B23" s="38" t="s">
        <v>51</v>
      </c>
      <c r="C23" s="48" t="s">
        <v>52</v>
      </c>
      <c r="D23" s="48"/>
      <c r="E23" s="48"/>
      <c r="F23" s="48"/>
      <c r="G23" s="48"/>
      <c r="H23" s="49" t="s">
        <v>53</v>
      </c>
      <c r="I23" s="41" t="s">
        <v>47</v>
      </c>
      <c r="K23" s="46"/>
      <c r="L23" s="46"/>
      <c r="M23" s="47" t="s">
        <v>49</v>
      </c>
      <c r="N23" s="47"/>
    </row>
    <row r="24" customFormat="false" ht="21" hidden="false" customHeight="true" outlineLevel="0" collapsed="false">
      <c r="B24" s="38"/>
      <c r="C24" s="50" t="s">
        <v>54</v>
      </c>
      <c r="D24" s="50"/>
      <c r="E24" s="50"/>
      <c r="F24" s="50"/>
      <c r="G24" s="50"/>
      <c r="H24" s="51" t="n">
        <v>0</v>
      </c>
      <c r="I24" s="52" t="n">
        <f aca="false">IF(H35="да","недоступно",IF(H24&gt;0,(H24*K24),H24*K24))</f>
        <v>0</v>
      </c>
      <c r="J24" s="53"/>
      <c r="K24" s="45" t="n">
        <v>17400</v>
      </c>
      <c r="L24" s="45" t="n">
        <f aca="false">K24*0.1</f>
        <v>1740</v>
      </c>
      <c r="M24" s="45" t="n">
        <f aca="false">K24*0.15</f>
        <v>2610</v>
      </c>
      <c r="N24" s="45" t="n">
        <f aca="false">K24*0.2</f>
        <v>3480</v>
      </c>
      <c r="O24" s="45" t="n">
        <f aca="false">K24*0.5</f>
        <v>8700</v>
      </c>
      <c r="P24" s="45" t="n">
        <f aca="false">K24*0.15</f>
        <v>2610</v>
      </c>
    </row>
    <row r="25" customFormat="false" ht="21" hidden="false" customHeight="true" outlineLevel="0" collapsed="false">
      <c r="B25" s="38"/>
      <c r="C25" s="50" t="s">
        <v>55</v>
      </c>
      <c r="D25" s="50"/>
      <c r="E25" s="50"/>
      <c r="F25" s="50"/>
      <c r="G25" s="50"/>
      <c r="H25" s="51" t="n">
        <v>0</v>
      </c>
      <c r="I25" s="52" t="n">
        <f aca="false">IF(H35="да","недоступно",IF(H25&gt;0,(H25*K25),H25*K25))</f>
        <v>0</v>
      </c>
      <c r="J25" s="53"/>
      <c r="K25" s="45" t="n">
        <v>11100</v>
      </c>
      <c r="L25" s="45" t="n">
        <f aca="false">K25*0.1</f>
        <v>1110</v>
      </c>
      <c r="M25" s="45" t="n">
        <f aca="false">K25*0.15</f>
        <v>1665</v>
      </c>
      <c r="N25" s="45" t="n">
        <f aca="false">K25*0.2</f>
        <v>2220</v>
      </c>
      <c r="O25" s="45" t="n">
        <f aca="false">K25*0.5</f>
        <v>5550</v>
      </c>
      <c r="P25" s="45" t="n">
        <f aca="false">K25*0.15</f>
        <v>1665</v>
      </c>
    </row>
    <row r="26" customFormat="false" ht="21" hidden="false" customHeight="true" outlineLevel="0" collapsed="false">
      <c r="B26" s="38"/>
      <c r="C26" s="50" t="s">
        <v>56</v>
      </c>
      <c r="D26" s="50"/>
      <c r="E26" s="50"/>
      <c r="F26" s="50"/>
      <c r="G26" s="50"/>
      <c r="H26" s="51" t="n">
        <v>0</v>
      </c>
      <c r="I26" s="52" t="n">
        <f aca="false">IF(H35="да","недоступно",IF(H26&gt;0,(H26*K26),H26*K26))</f>
        <v>0</v>
      </c>
      <c r="J26" s="53"/>
      <c r="K26" s="45" t="n">
        <v>21000</v>
      </c>
      <c r="L26" s="45" t="n">
        <f aca="false">K26*0.1</f>
        <v>2100</v>
      </c>
      <c r="M26" s="45" t="n">
        <f aca="false">K26*0.15</f>
        <v>3150</v>
      </c>
      <c r="N26" s="45" t="n">
        <f aca="false">K26*0.2</f>
        <v>4200</v>
      </c>
      <c r="O26" s="45" t="n">
        <f aca="false">K26*0.5</f>
        <v>10500</v>
      </c>
      <c r="P26" s="45" t="n">
        <f aca="false">K26*0.15</f>
        <v>3150</v>
      </c>
    </row>
    <row r="27" customFormat="false" ht="21" hidden="false" customHeight="true" outlineLevel="0" collapsed="false">
      <c r="B27" s="38"/>
      <c r="C27" s="50" t="s">
        <v>57</v>
      </c>
      <c r="D27" s="50"/>
      <c r="E27" s="50"/>
      <c r="F27" s="50"/>
      <c r="G27" s="50"/>
      <c r="H27" s="51" t="n">
        <v>0</v>
      </c>
      <c r="I27" s="52" t="n">
        <f aca="false">IF(H35="да","недоступно",IF(H27&gt;0,(H27*K27),H27*K27))</f>
        <v>0</v>
      </c>
      <c r="J27" s="53"/>
      <c r="K27" s="45" t="n">
        <v>5700</v>
      </c>
      <c r="L27" s="45" t="n">
        <f aca="false">K27*0.1</f>
        <v>570</v>
      </c>
      <c r="M27" s="45" t="n">
        <f aca="false">K27*0.15</f>
        <v>855</v>
      </c>
      <c r="N27" s="45" t="n">
        <f aca="false">K27*0.2</f>
        <v>1140</v>
      </c>
      <c r="O27" s="45" t="n">
        <f aca="false">K27*0.5</f>
        <v>2850</v>
      </c>
      <c r="P27" s="45" t="n">
        <f aca="false">K27*0.15</f>
        <v>855</v>
      </c>
      <c r="T27" s="54" t="s">
        <v>58</v>
      </c>
    </row>
    <row r="28" customFormat="false" ht="21" hidden="false" customHeight="true" outlineLevel="0" collapsed="false">
      <c r="B28" s="38"/>
      <c r="C28" s="50" t="s">
        <v>59</v>
      </c>
      <c r="D28" s="50"/>
      <c r="E28" s="50"/>
      <c r="F28" s="50"/>
      <c r="G28" s="50"/>
      <c r="H28" s="51" t="n">
        <v>0</v>
      </c>
      <c r="I28" s="52" t="n">
        <f aca="false">IF(H35="да","недоступно",IF(H28&gt;0,(H28*K28),H28*K28))</f>
        <v>0</v>
      </c>
      <c r="J28" s="53"/>
      <c r="K28" s="45" t="n">
        <v>5700</v>
      </c>
      <c r="L28" s="45" t="n">
        <f aca="false">K28*0.1</f>
        <v>570</v>
      </c>
      <c r="M28" s="45" t="n">
        <f aca="false">K28*0.15</f>
        <v>855</v>
      </c>
      <c r="N28" s="45" t="n">
        <f aca="false">K28*0.2</f>
        <v>1140</v>
      </c>
      <c r="O28" s="55"/>
      <c r="P28" s="55"/>
      <c r="T28" s="54"/>
    </row>
    <row r="29" customFormat="false" ht="35.25" hidden="false" customHeight="true" outlineLevel="0" collapsed="false">
      <c r="B29" s="38"/>
      <c r="C29" s="49" t="s">
        <v>60</v>
      </c>
      <c r="D29" s="49"/>
      <c r="E29" s="49"/>
      <c r="F29" s="49"/>
      <c r="G29" s="49"/>
      <c r="H29" s="56" t="s">
        <v>61</v>
      </c>
      <c r="I29" s="57" t="s">
        <v>62</v>
      </c>
      <c r="J29" s="53"/>
      <c r="K29" s="45"/>
      <c r="L29" s="45"/>
      <c r="M29" s="45"/>
      <c r="N29" s="45"/>
      <c r="O29" s="55"/>
      <c r="P29" s="55"/>
      <c r="T29" s="54"/>
    </row>
    <row r="30" customFormat="false" ht="21" hidden="false" customHeight="true" outlineLevel="0" collapsed="false">
      <c r="B30" s="38" t="s">
        <v>63</v>
      </c>
      <c r="C30" s="50" t="s">
        <v>64</v>
      </c>
      <c r="D30" s="50"/>
      <c r="E30" s="50"/>
      <c r="F30" s="50"/>
      <c r="G30" s="50"/>
      <c r="H30" s="51" t="n">
        <v>0</v>
      </c>
      <c r="I30" s="52" t="n">
        <f aca="false">IF(H35="да","недоступно",IF(H30&gt;=0,(H30*K30)))</f>
        <v>0</v>
      </c>
      <c r="J30" s="53"/>
      <c r="K30" s="45" t="n">
        <v>192000</v>
      </c>
      <c r="L30" s="45"/>
      <c r="M30" s="45"/>
      <c r="N30" s="45"/>
      <c r="O30" s="55"/>
      <c r="P30" s="55"/>
      <c r="T30" s="54"/>
    </row>
    <row r="31" customFormat="false" ht="21" hidden="false" customHeight="true" outlineLevel="0" collapsed="false">
      <c r="B31" s="38" t="s">
        <v>65</v>
      </c>
      <c r="C31" s="50" t="s">
        <v>66</v>
      </c>
      <c r="D31" s="50"/>
      <c r="E31" s="50"/>
      <c r="F31" s="50"/>
      <c r="G31" s="50"/>
      <c r="H31" s="51" t="n">
        <v>0</v>
      </c>
      <c r="I31" s="52" t="n">
        <f aca="false">IF(H35="да","недоступно",IF(H31&gt;=0,(H31*K31)))</f>
        <v>0</v>
      </c>
      <c r="J31" s="53"/>
      <c r="K31" s="45" t="n">
        <v>228588</v>
      </c>
      <c r="L31" s="45"/>
      <c r="M31" s="45"/>
      <c r="N31" s="45"/>
      <c r="O31" s="55"/>
      <c r="P31" s="55"/>
      <c r="T31" s="54"/>
    </row>
    <row r="32" customFormat="false" ht="21" hidden="false" customHeight="true" outlineLevel="0" collapsed="false">
      <c r="B32" s="38" t="s">
        <v>67</v>
      </c>
      <c r="C32" s="50" t="s">
        <v>68</v>
      </c>
      <c r="D32" s="50"/>
      <c r="E32" s="50"/>
      <c r="F32" s="50"/>
      <c r="G32" s="50"/>
      <c r="H32" s="51" t="n">
        <v>0</v>
      </c>
      <c r="I32" s="52" t="n">
        <f aca="false">IF(H35="да","недоступно",IF(H32&gt;=0,(H32*K32)))</f>
        <v>0</v>
      </c>
      <c r="J32" s="53"/>
      <c r="K32" s="45" t="n">
        <v>253000</v>
      </c>
      <c r="L32" s="45"/>
      <c r="M32" s="45"/>
      <c r="N32" s="45"/>
      <c r="O32" s="55"/>
      <c r="P32" s="55"/>
      <c r="T32" s="54"/>
    </row>
    <row r="33" customFormat="false" ht="21" hidden="false" customHeight="true" outlineLevel="0" collapsed="false">
      <c r="B33" s="38" t="s">
        <v>69</v>
      </c>
      <c r="C33" s="50" t="s">
        <v>70</v>
      </c>
      <c r="D33" s="50"/>
      <c r="E33" s="50"/>
      <c r="F33" s="50"/>
      <c r="G33" s="50"/>
      <c r="H33" s="51" t="n">
        <v>0</v>
      </c>
      <c r="I33" s="52" t="n">
        <f aca="false">IF(H35="да","недоступно",IF(H33&gt;=0,(H33*K33)))</f>
        <v>0</v>
      </c>
      <c r="J33" s="53"/>
      <c r="K33" s="45" t="n">
        <v>309000</v>
      </c>
      <c r="L33" s="45"/>
      <c r="M33" s="45"/>
      <c r="N33" s="45"/>
      <c r="O33" s="55"/>
      <c r="P33" s="55"/>
      <c r="T33" s="54"/>
    </row>
    <row r="34" customFormat="false" ht="28.5" hidden="false" customHeight="true" outlineLevel="0" collapsed="false">
      <c r="B34" s="58" t="s">
        <v>71</v>
      </c>
      <c r="C34" s="48" t="s">
        <v>72</v>
      </c>
      <c r="D34" s="48"/>
      <c r="E34" s="48"/>
      <c r="F34" s="48"/>
      <c r="G34" s="48"/>
      <c r="H34" s="49" t="s">
        <v>46</v>
      </c>
      <c r="I34" s="41" t="s">
        <v>47</v>
      </c>
      <c r="J34" s="53"/>
      <c r="K34" s="45"/>
      <c r="L34" s="46"/>
      <c r="M34" s="46"/>
      <c r="N34" s="46"/>
      <c r="T34" s="54" t="s">
        <v>73</v>
      </c>
    </row>
    <row r="35" customFormat="false" ht="51" hidden="false" customHeight="true" outlineLevel="0" collapsed="false">
      <c r="B35" s="58"/>
      <c r="C35" s="42" t="s">
        <v>74</v>
      </c>
      <c r="D35" s="42"/>
      <c r="E35" s="42"/>
      <c r="F35" s="42"/>
      <c r="G35" s="42"/>
      <c r="H35" s="59" t="s">
        <v>49</v>
      </c>
      <c r="I35" s="60" t="str">
        <f aca="false">IF(H35="да",K35,"0,00")</f>
        <v>0,00</v>
      </c>
      <c r="J35" s="53"/>
      <c r="K35" s="45" t="n">
        <v>25000</v>
      </c>
      <c r="L35" s="46"/>
      <c r="M35" s="46"/>
      <c r="N35" s="46"/>
      <c r="T35" s="54" t="s">
        <v>75</v>
      </c>
    </row>
    <row r="36" customFormat="false" ht="28.5" hidden="false" customHeight="true" outlineLevel="0" collapsed="false">
      <c r="B36" s="58" t="s">
        <v>76</v>
      </c>
      <c r="C36" s="61" t="s">
        <v>77</v>
      </c>
      <c r="D36" s="61"/>
      <c r="E36" s="61"/>
      <c r="F36" s="61"/>
      <c r="G36" s="61"/>
      <c r="H36" s="49" t="s">
        <v>46</v>
      </c>
      <c r="I36" s="41" t="s">
        <v>47</v>
      </c>
      <c r="J36" s="53"/>
      <c r="K36" s="45"/>
      <c r="L36" s="46"/>
      <c r="M36" s="46"/>
      <c r="N36" s="46"/>
      <c r="T36" s="54" t="s">
        <v>78</v>
      </c>
    </row>
    <row r="37" customFormat="false" ht="28.5" hidden="false" customHeight="true" outlineLevel="0" collapsed="false">
      <c r="B37" s="58"/>
      <c r="C37" s="62" t="s">
        <v>79</v>
      </c>
      <c r="D37" s="62"/>
      <c r="E37" s="59"/>
      <c r="F37" s="59"/>
      <c r="G37" s="59"/>
      <c r="H37" s="59"/>
      <c r="I37" s="63" t="str">
        <f aca="false">IF(H35="да","недоступно",IF(H35="да","0,00",IF(E37="угловой (открыты 2 сторона) +10% от стоимости необорудованной площади",(H24*L24)+(H25*L25)+(H26*L26),IF(E37="торцевой (открыты 3 стороны) +15% от стоимости необорудованной площади",(H24*M24)+(H25*M25)+(H26*M26),IF(E37="островной (открыты 4 стороны) +20% от стоимости необорудованной площади",(H24*N24)+(H25*N25)+(H26*N26),"0,00")))))</f>
        <v>0,00</v>
      </c>
      <c r="J37" s="53"/>
      <c r="K37" s="64"/>
      <c r="L37" s="46"/>
      <c r="M37" s="46"/>
      <c r="N37" s="46"/>
      <c r="T37" s="54"/>
    </row>
    <row r="38" customFormat="false" ht="21" hidden="false" customHeight="true" outlineLevel="0" collapsed="false">
      <c r="B38" s="58"/>
      <c r="C38" s="65" t="s">
        <v>80</v>
      </c>
      <c r="D38" s="65"/>
      <c r="E38" s="66" t="s">
        <v>81</v>
      </c>
      <c r="F38" s="66"/>
      <c r="G38" s="66"/>
      <c r="H38" s="66"/>
      <c r="I38" s="67" t="str">
        <f aca="false">IF(H35="да","недоступно",IF(H35="да","0,00",IF(E38="площадь для размещения двухэтажного стенда + 50% от стоимости первого этажа",(H24*O24)+(H25*O25)+(H26*O26),"0,00")))</f>
        <v>0,00</v>
      </c>
      <c r="J38" s="53"/>
      <c r="K38" s="64"/>
      <c r="L38" s="46"/>
      <c r="M38" s="46"/>
      <c r="N38" s="46"/>
      <c r="T38" s="54"/>
    </row>
    <row r="39" customFormat="false" ht="21" hidden="false" customHeight="true" outlineLevel="0" collapsed="false">
      <c r="B39" s="58"/>
      <c r="C39" s="65" t="s">
        <v>82</v>
      </c>
      <c r="D39" s="65"/>
      <c r="E39" s="66" t="s">
        <v>83</v>
      </c>
      <c r="F39" s="66"/>
      <c r="G39" s="66"/>
      <c r="H39" s="66"/>
      <c r="I39" s="68" t="str">
        <f aca="false">IF(H35="да","недоступно",IF(H35="да","0,00",IF(E39="по центральному проходу  + 15 % к базовой цене",(H24*P24)+(H25*P25)+(H26+P25),"0,00")))</f>
        <v>0,00</v>
      </c>
      <c r="J39" s="53"/>
      <c r="K39" s="45"/>
      <c r="L39" s="46"/>
      <c r="M39" s="46"/>
      <c r="N39" s="46"/>
      <c r="T39" s="54" t="s">
        <v>81</v>
      </c>
    </row>
    <row r="40" customFormat="false" ht="36.75" hidden="false" customHeight="true" outlineLevel="0" collapsed="false">
      <c r="B40" s="69" t="s">
        <v>84</v>
      </c>
      <c r="C40" s="69"/>
      <c r="D40" s="69"/>
      <c r="E40" s="69"/>
      <c r="F40" s="69"/>
      <c r="G40" s="69"/>
      <c r="H40" s="69"/>
      <c r="I40" s="69"/>
      <c r="J40" s="53"/>
      <c r="K40" s="45"/>
      <c r="L40" s="46"/>
      <c r="M40" s="46"/>
      <c r="N40" s="46"/>
      <c r="T40" s="54" t="s">
        <v>85</v>
      </c>
    </row>
    <row r="41" customFormat="false" ht="21" hidden="false" customHeight="true" outlineLevel="0" collapsed="false">
      <c r="B41" s="6" t="s">
        <v>86</v>
      </c>
      <c r="C41" s="6"/>
      <c r="D41" s="6"/>
      <c r="E41" s="6"/>
      <c r="F41" s="6"/>
      <c r="G41" s="6"/>
      <c r="H41" s="6"/>
      <c r="I41" s="6"/>
      <c r="K41" s="45"/>
      <c r="L41" s="46"/>
      <c r="M41" s="46"/>
      <c r="N41" s="46"/>
      <c r="T41" s="54"/>
    </row>
    <row r="42" customFormat="false" ht="28.5" hidden="false" customHeight="true" outlineLevel="0" collapsed="false">
      <c r="B42" s="70" t="s">
        <v>87</v>
      </c>
      <c r="C42" s="71" t="s">
        <v>88</v>
      </c>
      <c r="D42" s="71"/>
      <c r="E42" s="71"/>
      <c r="F42" s="71"/>
      <c r="G42" s="72" t="s">
        <v>46</v>
      </c>
      <c r="H42" s="72" t="s">
        <v>61</v>
      </c>
      <c r="I42" s="41" t="s">
        <v>89</v>
      </c>
      <c r="J42" s="73"/>
      <c r="K42" s="45"/>
      <c r="L42" s="46"/>
      <c r="M42" s="46"/>
      <c r="N42" s="46"/>
      <c r="T42" s="54" t="s">
        <v>83</v>
      </c>
    </row>
    <row r="43" customFormat="false" ht="21" hidden="false" customHeight="true" outlineLevel="0" collapsed="false">
      <c r="B43" s="70"/>
      <c r="C43" s="74" t="s">
        <v>90</v>
      </c>
      <c r="D43" s="74"/>
      <c r="E43" s="74"/>
      <c r="F43" s="74"/>
      <c r="G43" s="59" t="s">
        <v>49</v>
      </c>
      <c r="H43" s="59"/>
      <c r="I43" s="75" t="str">
        <f aca="false">IF(G43="да","отдельно","0,00")</f>
        <v>0,00</v>
      </c>
      <c r="J43" s="73"/>
      <c r="K43" s="45"/>
      <c r="L43" s="46"/>
      <c r="M43" s="46"/>
      <c r="N43" s="46"/>
      <c r="T43" s="54" t="s">
        <v>91</v>
      </c>
    </row>
    <row r="44" customFormat="false" ht="21" hidden="false" customHeight="true" outlineLevel="0" collapsed="false">
      <c r="B44" s="70"/>
      <c r="C44" s="76" t="s">
        <v>92</v>
      </c>
      <c r="D44" s="76"/>
      <c r="E44" s="76"/>
      <c r="F44" s="76"/>
      <c r="G44" s="77" t="s">
        <v>49</v>
      </c>
      <c r="H44" s="77"/>
      <c r="I44" s="75" t="str">
        <f aca="false">IF(G44="да","100 000,00","0,00")</f>
        <v>0,00</v>
      </c>
      <c r="J44" s="73"/>
      <c r="K44" s="45"/>
      <c r="L44" s="46"/>
      <c r="M44" s="46"/>
      <c r="N44" s="46"/>
      <c r="T44" s="54"/>
    </row>
    <row r="45" customFormat="false" ht="21" hidden="false" customHeight="true" outlineLevel="0" collapsed="false">
      <c r="B45" s="78"/>
      <c r="C45" s="74" t="s">
        <v>93</v>
      </c>
      <c r="D45" s="74"/>
      <c r="E45" s="74"/>
      <c r="F45" s="74"/>
      <c r="G45" s="77" t="s">
        <v>49</v>
      </c>
      <c r="H45" s="77"/>
      <c r="I45" s="75" t="str">
        <f aca="false">IF(G45="да","бесплатно","0,00")</f>
        <v>0,00</v>
      </c>
      <c r="J45" s="73"/>
      <c r="K45" s="45"/>
      <c r="L45" s="46"/>
      <c r="M45" s="46"/>
      <c r="N45" s="46"/>
      <c r="T45" s="54"/>
    </row>
    <row r="46" customFormat="false" ht="28.5" hidden="false" customHeight="true" outlineLevel="0" collapsed="false">
      <c r="B46" s="79" t="s">
        <v>94</v>
      </c>
      <c r="C46" s="80" t="s">
        <v>95</v>
      </c>
      <c r="D46" s="80"/>
      <c r="E46" s="80"/>
      <c r="F46" s="80"/>
      <c r="G46" s="72" t="s">
        <v>46</v>
      </c>
      <c r="H46" s="72"/>
      <c r="I46" s="41" t="s">
        <v>89</v>
      </c>
      <c r="J46" s="73"/>
      <c r="K46" s="45"/>
      <c r="L46" s="46"/>
      <c r="M46" s="46"/>
      <c r="N46" s="46"/>
    </row>
    <row r="47" customFormat="false" ht="21" hidden="false" customHeight="true" outlineLevel="0" collapsed="false">
      <c r="B47" s="79"/>
      <c r="C47" s="74" t="s">
        <v>96</v>
      </c>
      <c r="D47" s="74"/>
      <c r="E47" s="74"/>
      <c r="F47" s="74"/>
      <c r="G47" s="59" t="s">
        <v>49</v>
      </c>
      <c r="H47" s="59"/>
      <c r="I47" s="81" t="str">
        <f aca="false">IF(G47="да","бесплатно","0,00")</f>
        <v>0,00</v>
      </c>
      <c r="J47" s="73"/>
      <c r="K47" s="45"/>
      <c r="L47" s="46"/>
      <c r="M47" s="46"/>
      <c r="N47" s="46"/>
    </row>
    <row r="48" customFormat="false" ht="21" hidden="false" customHeight="true" outlineLevel="0" collapsed="false">
      <c r="B48" s="79"/>
      <c r="C48" s="76" t="s">
        <v>97</v>
      </c>
      <c r="D48" s="76"/>
      <c r="E48" s="76"/>
      <c r="F48" s="76"/>
      <c r="G48" s="77" t="s">
        <v>49</v>
      </c>
      <c r="H48" s="77"/>
      <c r="I48" s="82" t="str">
        <f aca="false">IF(G48="да","отдельно","0,00")</f>
        <v>0,00</v>
      </c>
      <c r="J48" s="73"/>
      <c r="K48" s="45"/>
      <c r="L48" s="46"/>
      <c r="M48" s="46"/>
      <c r="N48" s="46"/>
      <c r="T48" s="54"/>
    </row>
    <row r="49" customFormat="false" ht="21" hidden="false" customHeight="true" outlineLevel="0" collapsed="false">
      <c r="B49" s="28" t="s">
        <v>98</v>
      </c>
      <c r="C49" s="28"/>
      <c r="D49" s="28"/>
      <c r="E49" s="28"/>
      <c r="F49" s="28"/>
      <c r="G49" s="28"/>
      <c r="H49" s="28"/>
      <c r="I49" s="28"/>
      <c r="K49" s="45"/>
      <c r="L49" s="46"/>
      <c r="M49" s="46"/>
      <c r="N49" s="46"/>
    </row>
    <row r="50" customFormat="false" ht="28.5" hidden="false" customHeight="true" outlineLevel="0" collapsed="false">
      <c r="B50" s="83" t="s">
        <v>99</v>
      </c>
      <c r="C50" s="71" t="s">
        <v>100</v>
      </c>
      <c r="D50" s="71"/>
      <c r="E50" s="71"/>
      <c r="F50" s="71"/>
      <c r="G50" s="72" t="s">
        <v>46</v>
      </c>
      <c r="H50" s="72" t="s">
        <v>61</v>
      </c>
      <c r="I50" s="41" t="s">
        <v>89</v>
      </c>
      <c r="J50" s="73"/>
      <c r="K50" s="45"/>
      <c r="L50" s="46"/>
      <c r="M50" s="46"/>
      <c r="N50" s="46"/>
    </row>
    <row r="51" customFormat="false" ht="16.5" hidden="false" customHeight="true" outlineLevel="0" collapsed="false">
      <c r="B51" s="83"/>
      <c r="C51" s="74" t="s">
        <v>101</v>
      </c>
      <c r="D51" s="74"/>
      <c r="E51" s="74"/>
      <c r="F51" s="74"/>
      <c r="G51" s="59" t="s">
        <v>49</v>
      </c>
      <c r="H51" s="59" t="n">
        <v>0</v>
      </c>
      <c r="I51" s="67" t="str">
        <f aca="false">IF(G51="да",K51,"0,00")</f>
        <v>0,00</v>
      </c>
      <c r="J51" s="73"/>
      <c r="K51" s="45" t="n">
        <v>30000</v>
      </c>
      <c r="L51" s="46"/>
      <c r="M51" s="46"/>
      <c r="N51" s="46"/>
    </row>
    <row r="52" customFormat="false" ht="16.5" hidden="false" customHeight="true" outlineLevel="0" collapsed="false">
      <c r="B52" s="83"/>
      <c r="C52" s="74" t="s">
        <v>102</v>
      </c>
      <c r="D52" s="74"/>
      <c r="E52" s="74"/>
      <c r="F52" s="74"/>
      <c r="G52" s="59" t="s">
        <v>49</v>
      </c>
      <c r="H52" s="59"/>
      <c r="I52" s="67" t="str">
        <f aca="false">IF(G52="да",K52,"0,00")</f>
        <v>0,00</v>
      </c>
      <c r="J52" s="73"/>
      <c r="K52" s="45" t="n">
        <v>33000</v>
      </c>
      <c r="L52" s="45"/>
      <c r="M52" s="46"/>
      <c r="N52" s="46"/>
    </row>
    <row r="53" customFormat="false" ht="16.5" hidden="false" customHeight="true" outlineLevel="0" collapsed="false">
      <c r="B53" s="83"/>
      <c r="C53" s="74" t="s">
        <v>103</v>
      </c>
      <c r="D53" s="74"/>
      <c r="E53" s="74"/>
      <c r="F53" s="74"/>
      <c r="G53" s="59" t="s">
        <v>49</v>
      </c>
      <c r="H53" s="59"/>
      <c r="I53" s="67" t="str">
        <f aca="false">IF(G53="да",K53,"0,00")</f>
        <v>0,00</v>
      </c>
      <c r="J53" s="73"/>
      <c r="K53" s="45" t="n">
        <v>12500</v>
      </c>
      <c r="L53" s="45"/>
      <c r="M53" s="46"/>
      <c r="N53" s="46"/>
    </row>
    <row r="54" customFormat="false" ht="16.5" hidden="false" customHeight="true" outlineLevel="0" collapsed="false">
      <c r="B54" s="83"/>
      <c r="C54" s="74" t="s">
        <v>104</v>
      </c>
      <c r="D54" s="74"/>
      <c r="E54" s="74"/>
      <c r="F54" s="74"/>
      <c r="G54" s="59" t="s">
        <v>49</v>
      </c>
      <c r="H54" s="59"/>
      <c r="I54" s="67" t="str">
        <f aca="false">IF(G54="да",K54,"0,00")</f>
        <v>0,00</v>
      </c>
      <c r="J54" s="73"/>
      <c r="K54" s="45" t="n">
        <v>30000</v>
      </c>
      <c r="L54" s="45"/>
      <c r="M54" s="46"/>
      <c r="N54" s="46"/>
    </row>
    <row r="55" customFormat="false" ht="40.5" hidden="false" customHeight="true" outlineLevel="0" collapsed="false">
      <c r="B55" s="83"/>
      <c r="C55" s="84" t="s">
        <v>105</v>
      </c>
      <c r="D55" s="84"/>
      <c r="E55" s="84"/>
      <c r="F55" s="84"/>
      <c r="G55" s="85"/>
      <c r="H55" s="51" t="n">
        <v>0</v>
      </c>
      <c r="I55" s="67" t="n">
        <f aca="false">H55*K55</f>
        <v>0</v>
      </c>
      <c r="J55" s="73"/>
      <c r="K55" s="45" t="n">
        <v>12500</v>
      </c>
      <c r="L55" s="45"/>
      <c r="M55" s="46"/>
      <c r="N55" s="46"/>
    </row>
    <row r="56" customFormat="false" ht="34.5" hidden="false" customHeight="true" outlineLevel="0" collapsed="false">
      <c r="B56" s="83"/>
      <c r="C56" s="84" t="s">
        <v>106</v>
      </c>
      <c r="D56" s="84"/>
      <c r="E56" s="84"/>
      <c r="F56" s="84"/>
      <c r="G56" s="85"/>
      <c r="H56" s="51" t="n">
        <v>0</v>
      </c>
      <c r="I56" s="67" t="n">
        <f aca="false">H56*K56</f>
        <v>0</v>
      </c>
      <c r="J56" s="73"/>
      <c r="K56" s="45" t="n">
        <v>25000</v>
      </c>
      <c r="L56" s="45"/>
      <c r="M56" s="46"/>
      <c r="N56" s="46"/>
    </row>
    <row r="57" customFormat="false" ht="34.5" hidden="false" customHeight="true" outlineLevel="0" collapsed="false">
      <c r="B57" s="83"/>
      <c r="C57" s="84" t="s">
        <v>107</v>
      </c>
      <c r="D57" s="84"/>
      <c r="E57" s="84"/>
      <c r="F57" s="84"/>
      <c r="G57" s="59" t="s">
        <v>49</v>
      </c>
      <c r="H57" s="59" t="n">
        <v>0</v>
      </c>
      <c r="I57" s="67" t="str">
        <f aca="false">IF(G57="да",K57,"0,00")</f>
        <v>0,00</v>
      </c>
      <c r="J57" s="73"/>
      <c r="K57" s="45" t="n">
        <v>30000</v>
      </c>
      <c r="L57" s="45"/>
      <c r="M57" s="46"/>
      <c r="N57" s="46"/>
    </row>
    <row r="58" customFormat="false" ht="24.75" hidden="false" customHeight="true" outlineLevel="0" collapsed="false">
      <c r="B58" s="83"/>
      <c r="C58" s="86" t="s">
        <v>108</v>
      </c>
      <c r="D58" s="86"/>
      <c r="E58" s="86"/>
      <c r="F58" s="86"/>
      <c r="G58" s="87" t="s">
        <v>49</v>
      </c>
      <c r="H58" s="87"/>
      <c r="I58" s="88" t="str">
        <f aca="false">IF(G58="да","отдельно","0,00")</f>
        <v>0,00</v>
      </c>
      <c r="J58" s="73"/>
      <c r="K58" s="45"/>
      <c r="L58" s="46"/>
      <c r="M58" s="46"/>
      <c r="N58" s="46"/>
    </row>
    <row r="59" customFormat="false" ht="29.25" hidden="false" customHeight="true" outlineLevel="0" collapsed="false">
      <c r="B59" s="28" t="s">
        <v>109</v>
      </c>
      <c r="C59" s="28"/>
      <c r="D59" s="28"/>
      <c r="E59" s="28"/>
      <c r="F59" s="28"/>
      <c r="G59" s="28"/>
      <c r="H59" s="28"/>
      <c r="I59" s="28"/>
      <c r="J59" s="73"/>
      <c r="K59" s="45"/>
      <c r="L59" s="46"/>
      <c r="M59" s="46"/>
      <c r="N59" s="46"/>
    </row>
    <row r="60" customFormat="false" ht="24.75" hidden="false" customHeight="true" outlineLevel="0" collapsed="false">
      <c r="B60" s="89" t="s">
        <v>110</v>
      </c>
      <c r="C60" s="90" t="s">
        <v>111</v>
      </c>
      <c r="D60" s="90"/>
      <c r="E60" s="90"/>
      <c r="F60" s="90"/>
      <c r="G60" s="91" t="s">
        <v>49</v>
      </c>
      <c r="H60" s="91"/>
      <c r="I60" s="92" t="n">
        <f aca="false">IF(G60="да",K60,0)</f>
        <v>0</v>
      </c>
      <c r="J60" s="73"/>
      <c r="K60" s="45" t="s">
        <v>112</v>
      </c>
      <c r="L60" s="46"/>
      <c r="M60" s="46"/>
      <c r="N60" s="46"/>
    </row>
    <row r="61" customFormat="false" ht="26.25" hidden="false" customHeight="true" outlineLevel="0" collapsed="false">
      <c r="B61" s="89"/>
      <c r="C61" s="93" t="s">
        <v>113</v>
      </c>
      <c r="D61" s="93"/>
      <c r="E61" s="93"/>
      <c r="F61" s="93"/>
      <c r="G61" s="93"/>
      <c r="H61" s="93"/>
      <c r="I61" s="93"/>
      <c r="J61" s="73"/>
      <c r="K61" s="45"/>
      <c r="L61" s="46"/>
      <c r="M61" s="46"/>
      <c r="N61" s="46"/>
    </row>
    <row r="62" customFormat="false" ht="16.5" hidden="false" customHeight="true" outlineLevel="0" collapsed="false">
      <c r="B62" s="6" t="s">
        <v>114</v>
      </c>
      <c r="C62" s="6"/>
      <c r="D62" s="6"/>
      <c r="E62" s="6"/>
      <c r="F62" s="6"/>
      <c r="G62" s="6"/>
      <c r="H62" s="6"/>
      <c r="I62" s="6"/>
      <c r="J62" s="73"/>
      <c r="K62" s="45"/>
      <c r="L62" s="46"/>
      <c r="M62" s="46"/>
      <c r="N62" s="46"/>
    </row>
    <row r="63" customFormat="false" ht="36.75" hidden="false" customHeight="true" outlineLevel="0" collapsed="false">
      <c r="B63" s="94"/>
      <c r="C63" s="95" t="s">
        <v>115</v>
      </c>
      <c r="D63" s="95"/>
      <c r="E63" s="95"/>
      <c r="F63" s="95"/>
      <c r="G63" s="59" t="s">
        <v>49</v>
      </c>
      <c r="H63" s="96" t="n">
        <v>0</v>
      </c>
      <c r="I63" s="92" t="str">
        <f aca="false">IF(G63="да",K63,"0,00")</f>
        <v>0,00</v>
      </c>
      <c r="J63" s="73"/>
      <c r="K63" s="45" t="s">
        <v>112</v>
      </c>
      <c r="L63" s="46"/>
      <c r="M63" s="46"/>
      <c r="N63" s="46"/>
    </row>
    <row r="64" customFormat="false" ht="28.5" hidden="false" customHeight="true" outlineLevel="0" collapsed="false">
      <c r="B64" s="97" t="s">
        <v>116</v>
      </c>
      <c r="C64" s="98" t="s">
        <v>117</v>
      </c>
      <c r="D64" s="98"/>
      <c r="E64" s="98"/>
      <c r="F64" s="98"/>
      <c r="G64" s="99" t="s">
        <v>46</v>
      </c>
      <c r="H64" s="99" t="s">
        <v>61</v>
      </c>
      <c r="I64" s="100" t="s">
        <v>89</v>
      </c>
      <c r="J64" s="73"/>
      <c r="K64" s="45"/>
      <c r="L64" s="46"/>
      <c r="M64" s="46"/>
      <c r="N64" s="46"/>
    </row>
    <row r="65" customFormat="false" ht="24" hidden="false" customHeight="true" outlineLevel="0" collapsed="false">
      <c r="B65" s="97"/>
      <c r="C65" s="74" t="s">
        <v>118</v>
      </c>
      <c r="D65" s="74"/>
      <c r="E65" s="74"/>
      <c r="F65" s="74"/>
      <c r="G65" s="59" t="s">
        <v>49</v>
      </c>
      <c r="H65" s="51" t="n">
        <v>0</v>
      </c>
      <c r="I65" s="75" t="str">
        <f aca="false">IF(G65="да","отдельно","0,00")</f>
        <v>0,00</v>
      </c>
      <c r="J65" s="73"/>
      <c r="K65" s="45"/>
      <c r="L65" s="46"/>
      <c r="M65" s="46"/>
      <c r="N65" s="46"/>
    </row>
    <row r="66" customFormat="false" ht="31.5" hidden="false" customHeight="true" outlineLevel="0" collapsed="false">
      <c r="B66" s="97"/>
      <c r="C66" s="74" t="s">
        <v>119</v>
      </c>
      <c r="D66" s="74"/>
      <c r="E66" s="74"/>
      <c r="F66" s="74"/>
      <c r="G66" s="59" t="s">
        <v>49</v>
      </c>
      <c r="H66" s="51" t="n">
        <v>0</v>
      </c>
      <c r="I66" s="75" t="str">
        <f aca="false">IF(G66="да","отдельно","0,00")</f>
        <v>0,00</v>
      </c>
      <c r="J66" s="73"/>
      <c r="K66" s="45"/>
      <c r="L66" s="46"/>
      <c r="M66" s="46"/>
      <c r="N66" s="46"/>
    </row>
    <row r="67" customFormat="false" ht="24.75" hidden="false" customHeight="true" outlineLevel="0" collapsed="false">
      <c r="B67" s="97"/>
      <c r="C67" s="101" t="s">
        <v>120</v>
      </c>
      <c r="D67" s="101"/>
      <c r="E67" s="101"/>
      <c r="F67" s="101"/>
      <c r="G67" s="101"/>
      <c r="H67" s="101"/>
      <c r="I67" s="101"/>
      <c r="K67" s="45"/>
      <c r="L67" s="46"/>
      <c r="M67" s="46"/>
      <c r="N67" s="46"/>
    </row>
    <row r="68" customFormat="false" ht="21" hidden="false" customHeight="true" outlineLevel="0" collapsed="false">
      <c r="B68" s="28" t="s">
        <v>121</v>
      </c>
      <c r="C68" s="28"/>
      <c r="D68" s="28"/>
      <c r="E68" s="28"/>
      <c r="F68" s="28"/>
      <c r="G68" s="28"/>
      <c r="H68" s="28"/>
      <c r="I68" s="28"/>
      <c r="K68" s="45"/>
      <c r="L68" s="46"/>
      <c r="M68" s="46"/>
      <c r="N68" s="46"/>
    </row>
    <row r="69" customFormat="false" ht="21" hidden="false" customHeight="true" outlineLevel="0" collapsed="false">
      <c r="B69" s="83" t="s">
        <v>122</v>
      </c>
      <c r="C69" s="102" t="s">
        <v>123</v>
      </c>
      <c r="D69" s="102"/>
      <c r="E69" s="102"/>
      <c r="F69" s="102"/>
      <c r="G69" s="102"/>
      <c r="H69" s="103" t="s">
        <v>49</v>
      </c>
      <c r="I69" s="103"/>
      <c r="K69" s="45"/>
      <c r="L69" s="46"/>
      <c r="M69" s="46"/>
      <c r="N69" s="46"/>
    </row>
    <row r="70" customFormat="false" ht="21" hidden="false" customHeight="true" outlineLevel="0" collapsed="false">
      <c r="B70" s="83"/>
      <c r="C70" s="104" t="s">
        <v>124</v>
      </c>
      <c r="D70" s="104"/>
      <c r="E70" s="104"/>
      <c r="F70" s="104"/>
      <c r="G70" s="104"/>
      <c r="H70" s="105" t="str">
        <f aca="false">IF(H69="нет","да","нет")</f>
        <v>да</v>
      </c>
      <c r="I70" s="105"/>
      <c r="K70" s="45"/>
      <c r="L70" s="46"/>
      <c r="M70" s="46"/>
      <c r="N70" s="46"/>
    </row>
    <row r="71" customFormat="false" ht="20.25" hidden="false" customHeight="true" outlineLevel="0" collapsed="false">
      <c r="B71" s="28" t="s">
        <v>125</v>
      </c>
      <c r="C71" s="28"/>
      <c r="D71" s="28"/>
      <c r="E71" s="28"/>
      <c r="F71" s="28"/>
      <c r="G71" s="28"/>
      <c r="H71" s="28"/>
      <c r="I71" s="28"/>
    </row>
    <row r="72" customFormat="false" ht="59.25" hidden="false" customHeight="true" outlineLevel="0" collapsed="false">
      <c r="B72" s="106" t="s">
        <v>126</v>
      </c>
      <c r="C72" s="106"/>
      <c r="D72" s="106"/>
      <c r="E72" s="106"/>
      <c r="F72" s="106"/>
      <c r="G72" s="106"/>
      <c r="H72" s="106"/>
      <c r="I72" s="106"/>
    </row>
    <row r="73" customFormat="false" ht="18" hidden="false" customHeight="true" outlineLevel="0" collapsed="false">
      <c r="B73" s="107" t="s">
        <v>127</v>
      </c>
      <c r="C73" s="107"/>
      <c r="D73" s="108" t="n">
        <f aca="false">E6</f>
        <v>0</v>
      </c>
      <c r="E73" s="108"/>
      <c r="F73" s="108"/>
      <c r="G73" s="108"/>
      <c r="H73" s="108"/>
      <c r="I73" s="108"/>
    </row>
    <row r="74" customFormat="false" ht="64.5" hidden="false" customHeight="true" outlineLevel="0" collapsed="false">
      <c r="B74" s="109" t="s">
        <v>128</v>
      </c>
      <c r="C74" s="109"/>
      <c r="D74" s="109"/>
      <c r="E74" s="109"/>
      <c r="F74" s="109"/>
      <c r="G74" s="109"/>
      <c r="H74" s="109"/>
      <c r="I74" s="109"/>
    </row>
    <row r="75" customFormat="false" ht="8.25" hidden="false" customHeight="true" outlineLevel="0" collapsed="false">
      <c r="B75" s="110"/>
      <c r="C75" s="111"/>
      <c r="D75" s="111"/>
      <c r="E75" s="111"/>
      <c r="F75" s="111"/>
      <c r="G75" s="111"/>
      <c r="H75" s="111"/>
      <c r="I75" s="112"/>
    </row>
    <row r="76" customFormat="false" ht="99.95" hidden="false" customHeight="true" outlineLevel="0" collapsed="false">
      <c r="B76" s="113" t="s">
        <v>129</v>
      </c>
      <c r="C76" s="113"/>
      <c r="D76" s="113"/>
      <c r="E76" s="113"/>
      <c r="F76" s="113"/>
      <c r="G76" s="113"/>
      <c r="H76" s="113"/>
      <c r="I76" s="113"/>
    </row>
    <row r="77" customFormat="false" ht="51" hidden="false" customHeight="true" outlineLevel="0" collapsed="false">
      <c r="B77" s="114" t="s">
        <v>130</v>
      </c>
      <c r="C77" s="114"/>
      <c r="D77" s="114"/>
    </row>
    <row r="78" customFormat="false" ht="51" hidden="false" customHeight="true" outlineLevel="0" collapsed="false">
      <c r="D78" s="115"/>
    </row>
    <row r="79" customFormat="false" ht="51" hidden="false" customHeight="true" outlineLevel="0" collapsed="false">
      <c r="D79" s="115"/>
    </row>
    <row r="80" customFormat="false" ht="51" hidden="false" customHeight="true" outlineLevel="0" collapsed="false">
      <c r="D80" s="115"/>
    </row>
    <row r="81" customFormat="false" ht="51" hidden="false" customHeight="true" outlineLevel="0" collapsed="false">
      <c r="D81" s="115"/>
    </row>
    <row r="82" customFormat="false" ht="17.25" hidden="false" customHeight="true" outlineLevel="0" collapsed="false">
      <c r="D82" s="115"/>
    </row>
    <row r="83" customFormat="false" ht="134.25" hidden="false" customHeight="true" outlineLevel="0" collapsed="false"/>
    <row r="85" customFormat="false" ht="81" hidden="false" customHeight="true" outlineLevel="0" collapsed="false"/>
  </sheetData>
  <mergeCells count="113">
    <mergeCell ref="B2:E2"/>
    <mergeCell ref="B3:I3"/>
    <mergeCell ref="B4:I4"/>
    <mergeCell ref="B5:I5"/>
    <mergeCell ref="E6:I6"/>
    <mergeCell ref="E7:I7"/>
    <mergeCell ref="E8:I8"/>
    <mergeCell ref="E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I15"/>
    <mergeCell ref="C16:D16"/>
    <mergeCell ref="G16:I16"/>
    <mergeCell ref="B17:I17"/>
    <mergeCell ref="D18:E18"/>
    <mergeCell ref="G18:I18"/>
    <mergeCell ref="D19:E19"/>
    <mergeCell ref="G19:I19"/>
    <mergeCell ref="B20:I20"/>
    <mergeCell ref="B21:B22"/>
    <mergeCell ref="C21:G21"/>
    <mergeCell ref="C22:G22"/>
    <mergeCell ref="B23:B28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B34:B35"/>
    <mergeCell ref="C34:G34"/>
    <mergeCell ref="C35:G35"/>
    <mergeCell ref="B36:B39"/>
    <mergeCell ref="C36:G36"/>
    <mergeCell ref="C37:D37"/>
    <mergeCell ref="E37:H37"/>
    <mergeCell ref="C38:D38"/>
    <mergeCell ref="E38:H38"/>
    <mergeCell ref="C39:D39"/>
    <mergeCell ref="E39:H39"/>
    <mergeCell ref="B40:I40"/>
    <mergeCell ref="B41:I41"/>
    <mergeCell ref="B42:B44"/>
    <mergeCell ref="C42:F42"/>
    <mergeCell ref="C43:F43"/>
    <mergeCell ref="G43:H43"/>
    <mergeCell ref="C44:F44"/>
    <mergeCell ref="G44:H44"/>
    <mergeCell ref="C45:F45"/>
    <mergeCell ref="G45:H45"/>
    <mergeCell ref="B46:B48"/>
    <mergeCell ref="C46:F46"/>
    <mergeCell ref="G46:H46"/>
    <mergeCell ref="C47:F47"/>
    <mergeCell ref="G47:H47"/>
    <mergeCell ref="C48:F48"/>
    <mergeCell ref="G48:H48"/>
    <mergeCell ref="B49:I49"/>
    <mergeCell ref="B50:B58"/>
    <mergeCell ref="C50:F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G56"/>
    <mergeCell ref="C56:F56"/>
    <mergeCell ref="C57:F57"/>
    <mergeCell ref="G57:H57"/>
    <mergeCell ref="C58:F58"/>
    <mergeCell ref="G58:H58"/>
    <mergeCell ref="B59:I59"/>
    <mergeCell ref="B60:B61"/>
    <mergeCell ref="C60:F60"/>
    <mergeCell ref="G60:H60"/>
    <mergeCell ref="C61:I61"/>
    <mergeCell ref="B62:I62"/>
    <mergeCell ref="C63:F63"/>
    <mergeCell ref="B64:B67"/>
    <mergeCell ref="C64:F64"/>
    <mergeCell ref="C65:F65"/>
    <mergeCell ref="C66:F66"/>
    <mergeCell ref="C67:I67"/>
    <mergeCell ref="B68:I68"/>
    <mergeCell ref="B69:B70"/>
    <mergeCell ref="C69:G69"/>
    <mergeCell ref="H69:I69"/>
    <mergeCell ref="C70:G70"/>
    <mergeCell ref="H70:I70"/>
    <mergeCell ref="B71:I71"/>
    <mergeCell ref="B72:I72"/>
    <mergeCell ref="B73:C73"/>
    <mergeCell ref="D73:I73"/>
    <mergeCell ref="B74:I74"/>
    <mergeCell ref="B76:I76"/>
    <mergeCell ref="B77:D77"/>
  </mergeCells>
  <dataValidations count="5">
    <dataValidation allowBlank="true" errorStyle="stop" operator="between" showDropDown="false" showErrorMessage="true" showInputMessage="false" sqref="H35 G43:G45 G47:H48 G51:G54 G57:G58 G60 G62:G63 G65:G66 H69:I69" type="list">
      <formula1>$M$22:$M$23</formula1>
      <formula2>0</formula2>
    </dataValidation>
    <dataValidation allowBlank="true" errorStyle="stop" operator="between" showDropDown="false" showErrorMessage="true" showInputMessage="false" sqref="E37" type="list">
      <formula1>$T$27:$T$36</formula1>
      <formula2>0</formula2>
    </dataValidation>
    <dataValidation allowBlank="true" errorStyle="stop" operator="between" showDropDown="false" showErrorMessage="true" showInputMessage="false" sqref="E38" type="list">
      <formula1>$T$39:$T$40</formula1>
      <formula2>0</formula2>
    </dataValidation>
    <dataValidation allowBlank="true" errorStyle="stop" operator="between" showDropDown="false" showErrorMessage="true" showInputMessage="false" sqref="E39:H39" type="list">
      <formula1>$T$42:$T$43</formula1>
      <formula2>0</formula2>
    </dataValidation>
    <dataValidation allowBlank="true" errorStyle="stop" operator="between" showDropDown="false" showErrorMessage="true" showInputMessage="false" sqref="H22" type="list">
      <formula1>"да,нет"</formula1>
      <formula2>0</formula2>
    </dataValidation>
  </dataValidations>
  <hyperlinks>
    <hyperlink ref="B77" r:id="rId1" display="https://promexpo.expoforum.ru/ru/ "/>
  </hyperlinks>
  <printOptions headings="false" gridLines="false" gridLinesSet="true" horizontalCentered="false" verticalCentered="false"/>
  <pageMargins left="0.236805555555556" right="0.15625" top="1.11319444444444" bottom="0.118055555555556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14ООО "ЭФ-Интернэшнл"
Россия, 196140, Санкт-Петербург,
Петербургское шоссе, д. 64, корп. 1, лит. А
Тел./факс: +7 (812) 240 40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4T05:03:54Z</cp:lastPrinted>
  <dcterms:modified xsi:type="dcterms:W3CDTF">2024-03-18T13:34:50Z</dcterms:modified>
  <cp:revision>0</cp:revision>
  <dc:subject/>
  <dc:title/>
</cp:coreProperties>
</file>